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о соответствии (несоответствии) ценных бумаг, включенных в котировальные списки ПАО "СПБ", требованиям, предусмотренным Приказом  и Правилами по итогам 1 -го квартала 2019 года</t>
  </si>
  <si>
    <t xml:space="preserve">№</t>
  </si>
  <si>
    <t xml:space="preserve">Раздел Списка</t>
  </si>
  <si>
    <t xml:space="preserve">Полное фирменное наименование эмитента (полное название паевого инвестиционного фонда (иностранного инвестиционного фонда), полное фирменное наименование управляющей компании паевым инвестиционным фондом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Н эмитента, управляющей компании или управляющего ипотечным покрытием (при наличии)</t>
  </si>
  <si>
    <t xml:space="preserve">Вид ценной бумаги</t>
  </si>
  <si>
    <t xml:space="preserve">Категория (тип) ценной бумаги </t>
  </si>
  <si>
    <t xml:space="preserve">Международный код (номер) идентификации ценных бумаг (ISIN) (при наличии)</t>
  </si>
  <si>
    <t xml:space="preserve">Индивидуальный государственный регистрационный номер выпуска (дополнительного выпуска) ценных бумаг, индивидуальный идентификационный номер выпуска (дополнительного выпуска) биржевых облигаций, государственный регистрационный номер правил доверительного управления</t>
  </si>
  <si>
    <t xml:space="preserve">Дата присвоения государственного регистрационного номера или индивидуального идентификационного номера (за исключением ценных бумаг иностранного эмитента)</t>
  </si>
  <si>
    <t xml:space="preserve">Номинальная стоимость ценной бумаги (при наличии)</t>
  </si>
  <si>
    <t xml:space="preserve">Единица измерения номинальной стоимости</t>
  </si>
  <si>
    <t xml:space="preserve">Общее количество ценных бумаг в выпуске, а для депозитарных расписок - максимальное количество ценных бумаг, которое может одновременно находиться в обращении (если применимо)</t>
  </si>
  <si>
    <t xml:space="preserve">Дата принятия решения о включении ценной бумаги в Список</t>
  </si>
  <si>
    <t xml:space="preserve">Информацию о соответствии (несоответствии) этих ценных бумаг требованиям, предусмотренным нормативными актами Банка России</t>
  </si>
  <si>
    <t xml:space="preserve">Требования к количеству ценных бумаг в свободном обращении и их общей рыночной стоимости</t>
  </si>
  <si>
    <t xml:space="preserve">Соответствие требованиям к количеству и общей стоимости ценных бумаг эмитента</t>
  </si>
  <si>
    <t xml:space="preserve">Соответствие срока существования эмитента</t>
  </si>
  <si>
    <t xml:space="preserve">Соответствие требованиям к составлению и раскрытию (опубликованию) финансовой (бухгалтерской) отчетности</t>
  </si>
  <si>
    <t xml:space="preserve">Количество акций эмитента в свободном обращении </t>
  </si>
  <si>
    <t xml:space="preserve">Общая рыночная стоимость акций эмитента в свободном обращении</t>
  </si>
  <si>
    <t xml:space="preserve">Котировальный список первого уровня</t>
  </si>
  <si>
    <t xml:space="preserve">Публичное акционерное общество "Газпром"</t>
  </si>
  <si>
    <t xml:space="preserve">акции</t>
  </si>
  <si>
    <t xml:space="preserve">акции обыкновенные</t>
  </si>
  <si>
    <t xml:space="preserve">RU0007661625</t>
  </si>
  <si>
    <t xml:space="preserve">1-02-00028-А</t>
  </si>
  <si>
    <t xml:space="preserve">руб.</t>
  </si>
  <si>
    <t xml:space="preserve">Соответствует. Оснований для делистинга 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LOBUS/docs/Documents%20and%20Settings/ostrovskaya/Local%20Settings/Temporary%20Internet%20Files/Content.Outlook/YJ4HOD7O/&#1050;&#1086;&#1087;&#1080;&#1103;%20Informaciia_o_sootvetstvii_trebovaniiam_3_kvartal_2015_god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 для включения"/>
      <sheetName val="Инф для нахождения"/>
      <sheetName val="Инф для нахождения корп"/>
    </sheetNames>
    <sheetDataSet>
      <sheetData sheetId="0">
        <row r="5">
          <cell r="O5">
            <v>10889815934</v>
          </cell>
          <cell r="P5" t="str">
            <v>Соответствует</v>
          </cell>
          <cell r="Q5" t="str">
            <v>Соответствует</v>
          </cell>
          <cell r="R5" t="str">
            <v>Соответствует</v>
          </cell>
          <cell r="S5" t="str">
            <v>Соответствует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13"/>
    <col collapsed="false" customWidth="true" hidden="false" outlineLevel="0" max="3" min="3" style="0" width="29.41"/>
    <col collapsed="false" customWidth="true" hidden="false" outlineLevel="0" max="4" min="4" style="0" width="15.13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9.7"/>
    <col collapsed="false" customWidth="true" hidden="false" outlineLevel="0" max="9" min="9" style="0" width="14.85"/>
    <col collapsed="false" customWidth="true" hidden="false" outlineLevel="0" max="12" min="12" style="0" width="21.13"/>
    <col collapsed="false" customWidth="true" hidden="false" outlineLevel="0" max="13" min="13" style="0" width="12.7"/>
    <col collapsed="false" customWidth="true" hidden="false" outlineLevel="0" max="14" min="14" style="0" width="20.28"/>
    <col collapsed="false" customWidth="true" hidden="false" outlineLevel="0" max="15" min="15" style="0" width="13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14.28"/>
    <col collapsed="false" customWidth="true" hidden="false" outlineLevel="0" max="19" min="19" style="0" width="14.85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6" t="s">
        <v>15</v>
      </c>
      <c r="P2" s="6"/>
      <c r="Q2" s="7" t="s">
        <v>16</v>
      </c>
      <c r="R2" s="8" t="s">
        <v>17</v>
      </c>
      <c r="S2" s="8" t="s">
        <v>18</v>
      </c>
    </row>
    <row r="3" s="2" customFormat="true" ht="18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9" t="s">
        <v>19</v>
      </c>
      <c r="P3" s="9" t="s">
        <v>20</v>
      </c>
      <c r="Q3" s="7"/>
      <c r="R3" s="8"/>
      <c r="S3" s="8"/>
    </row>
    <row r="4" s="2" customFormat="true" ht="58.5" hidden="false" customHeight="true" outlineLevel="0" collapsed="false">
      <c r="A4" s="10" t="n">
        <v>1</v>
      </c>
      <c r="B4" s="10" t="s">
        <v>21</v>
      </c>
      <c r="C4" s="10" t="s">
        <v>22</v>
      </c>
      <c r="D4" s="11" t="n">
        <v>7736050003</v>
      </c>
      <c r="E4" s="10" t="s">
        <v>23</v>
      </c>
      <c r="F4" s="10" t="s">
        <v>24</v>
      </c>
      <c r="G4" s="10" t="s">
        <v>25</v>
      </c>
      <c r="H4" s="11" t="s">
        <v>26</v>
      </c>
      <c r="I4" s="12" t="n">
        <v>36159</v>
      </c>
      <c r="J4" s="10" t="n">
        <v>5</v>
      </c>
      <c r="K4" s="10" t="s">
        <v>27</v>
      </c>
      <c r="L4" s="13" t="n">
        <v>23673512900</v>
      </c>
      <c r="M4" s="14" t="n">
        <v>41744</v>
      </c>
      <c r="N4" s="15" t="s">
        <v>28</v>
      </c>
      <c r="O4" s="16" t="n">
        <f aca="false">'[1]Информация для включения'!O5</f>
        <v>10889815934</v>
      </c>
      <c r="P4" s="17" t="str">
        <f aca="false">'[1]Информация для включения'!P5</f>
        <v>Соответствует</v>
      </c>
      <c r="Q4" s="18" t="str">
        <f aca="false">'[1]Информация для включения'!Q5</f>
        <v>Соответствует</v>
      </c>
      <c r="R4" s="18" t="str">
        <f aca="false">'[1]Информация для включения'!R5</f>
        <v>Соответствует</v>
      </c>
      <c r="S4" s="18" t="str">
        <f aca="false">'[1]Информация для включения'!S5</f>
        <v>Соответствует</v>
      </c>
    </row>
    <row r="5" s="2" customFormat="true" ht="58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19"/>
      <c r="P5" s="19"/>
      <c r="Q5" s="21"/>
      <c r="R5" s="21"/>
      <c r="S5" s="21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29:52Z</dcterms:created>
  <dc:creator>ostrovskaya</dc:creator>
  <dc:description/>
  <dc:language>en-US</dc:language>
  <cp:lastModifiedBy>Сапрыкин Александр Алексеевич</cp:lastModifiedBy>
  <dcterms:modified xsi:type="dcterms:W3CDTF">2019-04-08T09:06:33Z</dcterms:modified>
  <cp:revision>0</cp:revision>
  <dc:subject/>
  <dc:title/>
</cp:coreProperties>
</file>